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  <sheet name="cuadro 1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9">
  <si>
    <r>
      <rPr>
        <b val="true"/>
        <sz val="10"/>
        <rFont val="Arial"/>
        <family val="2"/>
      </rPr>
      <t xml:space="preserve">Cuador 1.1</t>
    </r>
    <r>
      <rPr>
        <sz val="10"/>
        <rFont val="Arial"/>
        <family val="0"/>
      </rPr>
      <t xml:space="preserve"> Préstamos por jurisdicción y sector y participación relativa de la Ciudad en el total del país. Total país y Ciudad de Buenos Aires. Año 2010</t>
    </r>
  </si>
  <si>
    <t xml:space="preserve"> Jurisdicción y Sector</t>
  </si>
  <si>
    <r>
      <rPr>
        <sz val="9"/>
        <rFont val="Arial"/>
        <family val="2"/>
      </rPr>
      <t xml:space="preserve">Préstamos</t>
    </r>
    <r>
      <rPr>
        <vertAlign val="superscript"/>
        <sz val="9"/>
        <rFont val="Arial"/>
        <family val="2"/>
      </rPr>
      <t xml:space="preserve">1</t>
    </r>
  </si>
  <si>
    <t xml:space="preserve">I Trimestre</t>
  </si>
  <si>
    <t xml:space="preserve">II Trimestre</t>
  </si>
  <si>
    <t xml:space="preserve">III Trimestre</t>
  </si>
  <si>
    <t xml:space="preserve">Total país (millones de pesos)</t>
  </si>
  <si>
    <t xml:space="preserve">Sector público no financiero (moneda nacional)</t>
  </si>
  <si>
    <t xml:space="preserve">Sector privado no financiero (moneda nacional)</t>
  </si>
  <si>
    <t xml:space="preserve">Sector público y privado (moneda extranjera)</t>
  </si>
  <si>
    <t xml:space="preserve">Ciudad de Buenos Aires (millones de pesos)</t>
  </si>
  <si>
    <t xml:space="preserve">Participación relativa de la Ciudad de Buenos Aires/Total  paí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Los saldos en moneda extranjera informados por cada entidad financiera, expresados en dólares estadounidenses, se convierten a pesos utilizando el tipo de cambio de referencia, que al cierre del mes de septiembre fue de 3,96 Pesos por dólar estadounidense.</t>
    </r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istica y Censos (Ministerio de Hacienda GCBA)  sobre la base de datos del Banco Central de la República Argentina, Boletín estadístico.</t>
    </r>
  </si>
  <si>
    <r>
      <rPr>
        <b val="true"/>
        <sz val="10"/>
        <rFont val="Arial"/>
        <family val="2"/>
      </rPr>
      <t xml:space="preserve">Cuador 1.2</t>
    </r>
    <r>
      <rPr>
        <sz val="10"/>
        <rFont val="Arial"/>
        <family val="0"/>
      </rPr>
      <t xml:space="preserve"> Depósitos por jurisdicción y sector y participación relativa de la Ciudad en el total del país. Total país y Ciudad de Buenos Aires. Año 2010</t>
    </r>
  </si>
  <si>
    <t xml:space="preserve">Jurisdicción y Sector</t>
  </si>
  <si>
    <r>
      <rPr>
        <sz val="9"/>
        <rFont val="Arial"/>
        <family val="2"/>
      </rPr>
      <t xml:space="preserve">Depósitos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바탕"/>
        <family val="1"/>
      </rPr>
      <t xml:space="preserve"> </t>
    </r>
    <r>
      <rPr>
        <sz val="9"/>
        <rFont val="Arial"/>
        <family val="2"/>
      </rPr>
      <t xml:space="preserve">I</t>
    </r>
    <r>
      <rPr>
        <sz val="9"/>
        <rFont val="바탕"/>
        <family val="1"/>
      </rPr>
      <t xml:space="preserve"> </t>
    </r>
    <r>
      <rPr>
        <sz val="9"/>
        <rFont val="Arial"/>
        <family val="2"/>
      </rPr>
      <t xml:space="preserve">Trimestre</t>
    </r>
  </si>
  <si>
    <r>
      <rPr>
        <b val="true"/>
        <sz val="10"/>
        <rFont val="Arial"/>
        <family val="2"/>
      </rPr>
      <t xml:space="preserve">Cuadro 1.3</t>
    </r>
    <r>
      <rPr>
        <sz val="10"/>
        <rFont val="Arial"/>
        <family val="0"/>
      </rPr>
      <t xml:space="preserve"> Casas centrales, sucursales y cajeros automáticos de entidades financieras por jurisdicción y participación relativa de la Ciudad en el total del país. Total país y Ciudad de Buenos Aires. Año 2010</t>
    </r>
  </si>
  <si>
    <t xml:space="preserve">Jurisdicción</t>
  </si>
  <si>
    <t xml:space="preserve">Total país</t>
  </si>
  <si>
    <t xml:space="preserve">Casas centrales</t>
  </si>
  <si>
    <t xml:space="preserve">Sucursales</t>
  </si>
  <si>
    <t xml:space="preserve">Cajeros automáticos</t>
  </si>
  <si>
    <t xml:space="preserve">Ciudad de Buenos Aire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Banco Central de la República Argentina. Gerencia de Autorización de Entidades Financieras e Información de Entidades Financieras. </t>
    </r>
  </si>
  <si>
    <r>
      <rPr>
        <b val="true"/>
        <sz val="11"/>
        <color rgb="FF333333"/>
        <rFont val="Tahoma"/>
        <family val="0"/>
      </rPr>
      <t xml:space="preserve">Cuadro 4 </t>
    </r>
    <r>
      <rPr>
        <sz val="11"/>
        <color rgb="FF333333"/>
        <rFont val="Tahoma"/>
        <family val="2"/>
      </rPr>
      <t xml:space="preserve">Préstamos y depósitos del Banco de la Ciudad de Buenos Aires, participación relativa sobre el total del país y sobre el total de la Ciudad y ubicación en el </t>
    </r>
    <r>
      <rPr>
        <i val="true"/>
        <sz val="11"/>
        <color rgb="FF333333"/>
        <rFont val="Tahoma"/>
        <family val="0"/>
      </rPr>
      <t xml:space="preserve">ranking.</t>
    </r>
    <r>
      <rPr>
        <sz val="11"/>
        <color rgb="FF333333"/>
        <rFont val="Tahoma"/>
        <family val="2"/>
      </rPr>
      <t xml:space="preserve"> Año 2010</t>
    </r>
  </si>
  <si>
    <t xml:space="preserve">Período</t>
  </si>
  <si>
    <t xml:space="preserve">Préstamos</t>
  </si>
  <si>
    <t xml:space="preserve">Depósitos</t>
  </si>
  <si>
    <t xml:space="preserve">Total (millones de pesos)</t>
  </si>
  <si>
    <t xml:space="preserve">Participación relativa sobre el total país (%)</t>
  </si>
  <si>
    <t xml:space="preserve">Ubicación en el ranking</t>
  </si>
  <si>
    <t xml:space="preserve">Participación relativa sobre la Ciudad de Buenos Aires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Gerencia de Contabilidad del Banco de la Ciudad de Buenos Aires, "Estadísticas Bancarias" de ADEBA. Banco Central de la República Argentina, Información de Entidades Financieras.</t>
    </r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Préstamos otorgados por el Banco de la Ciudad de Buenos Aires por destino (millones de pesos). Año 2010</t>
    </r>
  </si>
  <si>
    <r>
      <rPr>
        <b val="true"/>
        <sz val="10"/>
        <color rgb="FFC0C0C0"/>
        <rFont val="Tahoma"/>
        <family val="2"/>
      </rPr>
      <t xml:space="preserve">Destino</t>
    </r>
    <r>
      <rPr>
        <vertAlign val="superscript"/>
        <sz val="10"/>
        <color rgb="FFC0C0C0"/>
        <rFont val="Tahoma"/>
        <family val="0"/>
      </rPr>
      <t xml:space="preserve">1</t>
    </r>
  </si>
  <si>
    <t xml:space="preserve">Febrero </t>
  </si>
  <si>
    <t xml:space="preserve">Total</t>
  </si>
  <si>
    <t xml:space="preserve">Sector público no financiero</t>
  </si>
  <si>
    <t xml:space="preserve">Sector  financiero</t>
  </si>
  <si>
    <t xml:space="preserve">Sector privado no financiero y residentes en el exterior</t>
  </si>
  <si>
    <t xml:space="preserve">Adelantos</t>
  </si>
  <si>
    <t xml:space="preserve">Documentos a sola firma descontados y comprados</t>
  </si>
  <si>
    <t xml:space="preserve">Hipotecarios</t>
  </si>
  <si>
    <t xml:space="preserve">Prendarios</t>
  </si>
  <si>
    <t xml:space="preserve">Personales</t>
  </si>
  <si>
    <t xml:space="preserve">Otros </t>
  </si>
  <si>
    <t xml:space="preserve">Intereses y diferencia de cotizaciones a cobrar</t>
  </si>
  <si>
    <t xml:space="preserve">Previsiones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Según evolución de los estados contables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Banco Central de la República Argentina. Información de Entidades Financieras. </t>
    </r>
  </si>
  <si>
    <r>
      <rPr>
        <b val="true"/>
        <sz val="11"/>
        <color rgb="FF333333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Depósitos efectuados en el Banco de la Ciudad de Buenos Aires por origen (millones de pesos). Año 2010</t>
    </r>
  </si>
  <si>
    <r>
      <rPr>
        <b val="true"/>
        <sz val="10"/>
        <color rgb="FFC0C0C0"/>
        <rFont val="Tahoma"/>
        <family val="2"/>
      </rPr>
      <t xml:space="preserve">Origen</t>
    </r>
    <r>
      <rPr>
        <vertAlign val="superscript"/>
        <sz val="10"/>
        <color rgb="FFC0C0C0"/>
        <rFont val="Tahoma"/>
        <family val="0"/>
      </rPr>
      <t xml:space="preserve">1</t>
    </r>
  </si>
  <si>
    <t xml:space="preserve">Cuentas corrientes</t>
  </si>
  <si>
    <t xml:space="preserve">Caja de ahorros</t>
  </si>
  <si>
    <t xml:space="preserve">Plazo fijo e inversiones a plazo</t>
  </si>
  <si>
    <t xml:space="preserve">Intereses y diferencia de cotizaciones devengadas a pagar </t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Banco Central de la República Argentina</t>
    </r>
    <r>
      <rPr>
        <b val="true"/>
        <sz val="8"/>
        <color rgb="FF333333"/>
        <rFont val="Tahoma"/>
        <family val="0"/>
      </rPr>
      <t xml:space="preserve">.</t>
    </r>
    <r>
      <rPr>
        <sz val="8"/>
        <color rgb="FF333333"/>
        <rFont val="Tahoma"/>
        <family val="2"/>
      </rPr>
      <t xml:space="preserve"> Información de Entidades Financieras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mmmm\ yyyy"/>
    <numFmt numFmtId="167" formatCode="0.0"/>
    <numFmt numFmtId="168" formatCode="_-* #,##0.00\ [$€]_-;\-* #,##0.00\ [$€]_-;_-* \-??\ [$€]_-;_-@_-"/>
    <numFmt numFmtId="169" formatCode="_(&quot;N$&quot;* #,##0_);_(&quot;N$&quot;* \(#,##0\);_(&quot;N$&quot;* \-_);_(@_)"/>
    <numFmt numFmtId="170" formatCode="#,##0"/>
    <numFmt numFmtId="171" formatCode="#,##0.0"/>
    <numFmt numFmtId="172" formatCode="_-* #,##0.00_-;\-* #,##0.00_-;_-* \-??_-;_-@_-"/>
    <numFmt numFmtId="173" formatCode="_ * #,##0.0_ ;_ * \-#,##0.0_ ;_ * \-??_ ;_ @_ "/>
    <numFmt numFmtId="174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C0C0C0"/>
      <name val="Tahoma"/>
      <family val="2"/>
    </font>
    <font>
      <sz val="9"/>
      <name val="Arial"/>
      <family val="2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Tahoma"/>
      <family val="2"/>
    </font>
    <font>
      <sz val="11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9"/>
      <name val="바탕"/>
      <family val="1"/>
    </font>
    <font>
      <b val="true"/>
      <sz val="11"/>
      <color rgb="FF333333"/>
      <name val="Tahoma"/>
      <family val="0"/>
    </font>
    <font>
      <i val="true"/>
      <sz val="11"/>
      <color rgb="FF333333"/>
      <name val="Tahoma"/>
      <family val="0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b val="true"/>
      <sz val="8"/>
      <color rgb="FF333333"/>
      <name val="Tahoma"/>
      <family val="0"/>
    </font>
    <font>
      <vertAlign val="superscript"/>
      <sz val="10"/>
      <color rgb="FFC0C0C0"/>
      <name val="Tahoma"/>
      <family val="0"/>
    </font>
    <font>
      <vertAlign val="superscript"/>
      <sz val="8"/>
      <color rgb="FF333333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3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applyFont="true" applyBorder="true" applyAlignment="false" applyProtection="false"/>
    <xf numFmtId="170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21" fillId="5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1" fillId="5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4" fontId="22" fillId="3" borderId="2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2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4" fontId="22" fillId="3" borderId="2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2" fillId="3" borderId="2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4" fontId="22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22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2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4" fontId="2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2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5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22" fillId="3" borderId="2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3" borderId="2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1" fontId="22" fillId="3" borderId="2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3" borderId="2" xfId="21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22" fillId="3" borderId="2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1" fontId="22" fillId="3" borderId="3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2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uadro" xfId="30"/>
    <cellStyle name="datos" xfId="31"/>
    <cellStyle name="Encabezado" xfId="32"/>
    <cellStyle name="Euro" xfId="33"/>
    <cellStyle name="F2" xfId="34"/>
    <cellStyle name="F3" xfId="35"/>
    <cellStyle name="F4" xfId="36"/>
    <cellStyle name="F5" xfId="37"/>
    <cellStyle name="F6" xfId="38"/>
    <cellStyle name="F7" xfId="39"/>
    <cellStyle name="F8" xfId="40"/>
    <cellStyle name="Fin del cuadro" xfId="41"/>
    <cellStyle name="fincuadro" xfId="42"/>
    <cellStyle name="fuente" xfId="43"/>
    <cellStyle name="fuente1" xfId="44"/>
    <cellStyle name="titulo" xfId="45"/>
    <cellStyle name="total" xfId="46"/>
    <cellStyle name="totcuadro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82"/>
    <col collapsed="false" customWidth="true" hidden="false" outlineLevel="0" max="3" min="3" style="0" width="13.33"/>
    <col collapsed="false" customWidth="true" hidden="false" outlineLevel="0" max="4" min="4" style="0" width="12.9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" hidden="false" customHeight="false" outlineLevel="0" collapsed="false">
      <c r="A2" s="1"/>
      <c r="B2" s="1"/>
      <c r="C2" s="1"/>
      <c r="D2" s="1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" hidden="false" customHeight="true" outlineLevel="0" collapsed="false">
      <c r="A3" s="6" t="s">
        <v>1</v>
      </c>
      <c r="B3" s="7" t="s">
        <v>2</v>
      </c>
      <c r="C3" s="7"/>
      <c r="D3" s="7"/>
      <c r="E3" s="8"/>
      <c r="F3" s="9"/>
      <c r="G3" s="9"/>
      <c r="H3" s="9"/>
      <c r="I3" s="9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2" hidden="false" customHeight="false" outlineLevel="0" collapsed="false">
      <c r="A4" s="6"/>
      <c r="B4" s="10" t="s">
        <v>3</v>
      </c>
      <c r="C4" s="11" t="s">
        <v>4</v>
      </c>
      <c r="D4" s="11" t="s">
        <v>5</v>
      </c>
      <c r="E4" s="1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2" hidden="false" customHeight="false" outlineLevel="0" collapsed="false">
      <c r="A5" s="13" t="s">
        <v>6</v>
      </c>
      <c r="B5" s="14" t="n">
        <f aca="false">166000870*(1/1000)</f>
        <v>166000.87</v>
      </c>
      <c r="C5" s="14" t="n">
        <f aca="false">SUM(C6:C8)</f>
        <v>180130.793</v>
      </c>
      <c r="D5" s="14" t="n">
        <f aca="false">SUM(D6:D8)</f>
        <v>195087.622</v>
      </c>
      <c r="E5" s="12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2" hidden="false" customHeight="false" outlineLevel="0" collapsed="false">
      <c r="A6" s="15" t="s">
        <v>7</v>
      </c>
      <c r="B6" s="16" t="n">
        <f aca="false">18880664*(1/1000)</f>
        <v>18880.664</v>
      </c>
      <c r="C6" s="17" t="n">
        <f aca="false">19938934/1000</f>
        <v>19938.934</v>
      </c>
      <c r="D6" s="17" t="n">
        <v>20095.243</v>
      </c>
      <c r="E6" s="1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2" hidden="false" customHeight="false" outlineLevel="0" collapsed="false">
      <c r="A7" s="15" t="s">
        <v>8</v>
      </c>
      <c r="B7" s="16" t="n">
        <f aca="false">124894876*(1/1000)</f>
        <v>124894.876</v>
      </c>
      <c r="C7" s="17" t="n">
        <f aca="false">137126288/1000</f>
        <v>137126.288</v>
      </c>
      <c r="D7" s="17" t="n">
        <v>148578.668</v>
      </c>
      <c r="E7" s="1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2" hidden="false" customHeight="false" outlineLevel="0" collapsed="false">
      <c r="A8" s="19" t="s">
        <v>9</v>
      </c>
      <c r="B8" s="20" t="n">
        <f aca="false">22225330*(1/1000)</f>
        <v>22225.33</v>
      </c>
      <c r="C8" s="20" t="n">
        <f aca="false">23065571/1000</f>
        <v>23065.571</v>
      </c>
      <c r="D8" s="21" t="n">
        <v>26413.711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2" hidden="false" customHeight="false" outlineLevel="0" collapsed="false">
      <c r="A9" s="13" t="s">
        <v>10</v>
      </c>
      <c r="B9" s="22" t="n">
        <f aca="false">94468701.3217789*(1/1000)</f>
        <v>94468.7013217789</v>
      </c>
      <c r="C9" s="22" t="n">
        <f aca="false">SUM(C10:C12)</f>
        <v>104646.111</v>
      </c>
      <c r="D9" s="22" t="n">
        <f aca="false">SUM(D10:D12)</f>
        <v>112549.137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2" hidden="false" customHeight="false" outlineLevel="0" collapsed="false">
      <c r="A10" s="23" t="s">
        <v>7</v>
      </c>
      <c r="B10" s="16" t="n">
        <f aca="false">17232898.828061*(1/1000)</f>
        <v>17232.898828061</v>
      </c>
      <c r="C10" s="16" t="n">
        <f aca="false">18332813/1000</f>
        <v>18332.813</v>
      </c>
      <c r="D10" s="16" t="n">
        <v>18245.06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2" hidden="false" customHeight="false" outlineLevel="0" collapsed="false">
      <c r="A11" s="23" t="s">
        <v>8</v>
      </c>
      <c r="B11" s="16" t="n">
        <f aca="false">59295473.0648209*(1/1000)</f>
        <v>59295.4730648209</v>
      </c>
      <c r="C11" s="16" t="n">
        <f aca="false">68089935/1000</f>
        <v>68089.935</v>
      </c>
      <c r="D11" s="16" t="n">
        <v>73522.844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2" hidden="false" customHeight="false" outlineLevel="0" collapsed="false">
      <c r="A12" s="24" t="s">
        <v>9</v>
      </c>
      <c r="B12" s="20" t="n">
        <f aca="false">17940329.428897*(1/1000)</f>
        <v>17940.329428897</v>
      </c>
      <c r="C12" s="20" t="n">
        <f aca="false">18223363/1000</f>
        <v>18223.363</v>
      </c>
      <c r="D12" s="20" t="n">
        <v>20781.23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22" hidden="false" customHeight="false" outlineLevel="0" collapsed="false">
      <c r="A13" s="25" t="s">
        <v>11</v>
      </c>
      <c r="B13" s="26" t="n">
        <v>56.9085579622437</v>
      </c>
      <c r="C13" s="26" t="n">
        <f aca="false">C9*100/C5</f>
        <v>58.0945152448199</v>
      </c>
      <c r="D13" s="26" t="n">
        <v>57.691582810927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</row>
    <row r="14" customFormat="false" ht="12" hidden="false" customHeight="false" outlineLevel="0" collapsed="false">
      <c r="A14" s="23" t="s">
        <v>7</v>
      </c>
      <c r="B14" s="28" t="n">
        <v>91.2727371667703</v>
      </c>
      <c r="C14" s="28" t="n">
        <f aca="false">C10*100/C6</f>
        <v>91.9448000580171</v>
      </c>
      <c r="D14" s="28" t="n">
        <v>90.7929453751816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</row>
    <row r="15" customFormat="false" ht="12" hidden="false" customHeight="false" outlineLevel="0" collapsed="false">
      <c r="A15" s="23" t="s">
        <v>8</v>
      </c>
      <c r="B15" s="28" t="n">
        <v>47.4763056450938</v>
      </c>
      <c r="C15" s="28" t="n">
        <f aca="false">C11*100/C7</f>
        <v>49.6549100782193</v>
      </c>
      <c r="D15" s="28" t="n">
        <v>53.72576229074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2" hidden="false" customHeight="false" outlineLevel="0" collapsed="false">
      <c r="A16" s="24" t="s">
        <v>9</v>
      </c>
      <c r="B16" s="29" t="n">
        <v>80.7201937109459</v>
      </c>
      <c r="C16" s="30" t="n">
        <f aca="false">C12*100/C8</f>
        <v>79.0067716077786</v>
      </c>
      <c r="D16" s="30" t="n">
        <v>78.6759194874208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2.75" hidden="false" customHeight="true" outlineLevel="0" collapsed="false">
      <c r="A17" s="31" t="s">
        <v>12</v>
      </c>
      <c r="B17" s="31"/>
      <c r="C17" s="31"/>
      <c r="D17" s="31"/>
      <c r="F17" s="32"/>
      <c r="G17" s="3"/>
      <c r="H17" s="33"/>
      <c r="I17" s="3"/>
      <c r="J17" s="3"/>
      <c r="K17" s="3"/>
      <c r="L17" s="3"/>
      <c r="M17" s="3"/>
      <c r="N17" s="3"/>
      <c r="O17" s="3"/>
      <c r="P17" s="3"/>
      <c r="Q17" s="4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2" hidden="false" customHeight="false" outlineLevel="0" collapsed="false">
      <c r="A18" s="31"/>
      <c r="B18" s="31"/>
      <c r="C18" s="31"/>
      <c r="D18" s="31"/>
      <c r="F18" s="32"/>
      <c r="G18" s="3"/>
      <c r="H18" s="3"/>
      <c r="I18" s="3"/>
      <c r="J18" s="3"/>
      <c r="K18" s="3"/>
      <c r="L18" s="3"/>
      <c r="M18" s="3"/>
      <c r="N18" s="3"/>
      <c r="O18" s="3"/>
      <c r="P18" s="3"/>
      <c r="Q18" s="4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9.75" hidden="false" customHeight="true" outlineLevel="0" collapsed="false">
      <c r="A19" s="31"/>
      <c r="B19" s="31"/>
      <c r="C19" s="31"/>
      <c r="D19" s="31"/>
      <c r="F19" s="32"/>
      <c r="G19" s="3"/>
      <c r="H19" s="3"/>
      <c r="I19" s="3"/>
      <c r="J19" s="3"/>
      <c r="K19" s="3"/>
      <c r="L19" s="3"/>
      <c r="M19" s="3"/>
      <c r="N19" s="3"/>
      <c r="O19" s="3"/>
      <c r="P19" s="3"/>
      <c r="Q19" s="4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2.75" hidden="false" customHeight="true" outlineLevel="0" collapsed="false">
      <c r="A20" s="34" t="s">
        <v>13</v>
      </c>
      <c r="B20" s="34"/>
      <c r="C20" s="34"/>
      <c r="D20" s="3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4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2" hidden="false" customHeight="false" outlineLevel="0" collapsed="false">
      <c r="A21" s="34"/>
      <c r="B21" s="34"/>
      <c r="C21" s="34"/>
      <c r="D21" s="3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3" customFormat="false" ht="12.75" hidden="false" customHeight="true" outlineLevel="0" collapsed="false"/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</sheetData>
  <mergeCells count="5">
    <mergeCell ref="A1:D2"/>
    <mergeCell ref="A3:A4"/>
    <mergeCell ref="B3:D3"/>
    <mergeCell ref="A17:D19"/>
    <mergeCell ref="A20:D21"/>
  </mergeCells>
  <printOptions headings="false" gridLines="false" gridLinesSet="true" horizontalCentered="false" verticalCentered="false"/>
  <pageMargins left="0.279861111111111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20.32"/>
    <col collapsed="false" customWidth="true" hidden="false" outlineLevel="0" max="3" min="3" style="0" width="13.49"/>
    <col collapsed="false" customWidth="true" hidden="false" outlineLevel="0" max="4" min="4" style="0" width="12.82"/>
  </cols>
  <sheetData>
    <row r="1" customFormat="false" ht="12" hidden="false" customHeight="true" outlineLevel="0" collapsed="false">
      <c r="A1" s="35" t="s">
        <v>14</v>
      </c>
      <c r="B1" s="35"/>
      <c r="C1" s="35"/>
      <c r="D1" s="35"/>
      <c r="E1" s="35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" hidden="false" customHeight="false" outlineLevel="0" collapsed="false">
      <c r="A2" s="35"/>
      <c r="B2" s="35"/>
      <c r="C2" s="35"/>
      <c r="D2" s="35"/>
      <c r="E2" s="35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" hidden="false" customHeight="true" outlineLevel="0" collapsed="false">
      <c r="A3" s="6" t="s">
        <v>15</v>
      </c>
      <c r="B3" s="36" t="s">
        <v>16</v>
      </c>
      <c r="C3" s="36"/>
      <c r="D3" s="36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" hidden="false" customHeight="false" outlineLevel="0" collapsed="false">
      <c r="A4" s="6"/>
      <c r="B4" s="37" t="s">
        <v>17</v>
      </c>
      <c r="C4" s="38" t="s">
        <v>4</v>
      </c>
      <c r="D4" s="38" t="s">
        <v>5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false" outlineLevel="0" collapsed="false">
      <c r="A5" s="13" t="s">
        <v>6</v>
      </c>
      <c r="B5" s="39" t="n">
        <v>302799.215</v>
      </c>
      <c r="C5" s="39" t="n">
        <f aca="false">SUM(C6:C8)</f>
        <v>340472.032</v>
      </c>
      <c r="D5" s="39" t="n">
        <f aca="false">SUM(D6:D8)</f>
        <v>365970.345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12" hidden="false" customHeight="false" outlineLevel="0" collapsed="false">
      <c r="A6" s="15" t="s">
        <v>7</v>
      </c>
      <c r="B6" s="40" t="n">
        <v>80646.564</v>
      </c>
      <c r="C6" s="40" t="n">
        <f aca="false">103245062/1000</f>
        <v>103245.062</v>
      </c>
      <c r="D6" s="40" t="n">
        <v>116459.605</v>
      </c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false" outlineLevel="0" collapsed="false">
      <c r="A7" s="15" t="s">
        <v>8</v>
      </c>
      <c r="B7" s="40" t="n">
        <v>163692.676</v>
      </c>
      <c r="C7" s="40" t="n">
        <f aca="false">175658912/1000</f>
        <v>175658.912</v>
      </c>
      <c r="D7" s="40" t="n">
        <v>189490.017</v>
      </c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false" outlineLevel="0" collapsed="false">
      <c r="A8" s="19" t="s">
        <v>9</v>
      </c>
      <c r="B8" s="41" t="n">
        <v>58459.975</v>
      </c>
      <c r="C8" s="41" t="n">
        <f aca="false">61568058/1000</f>
        <v>61568.058</v>
      </c>
      <c r="D8" s="41" t="n">
        <v>60020.723</v>
      </c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false" outlineLevel="0" collapsed="false">
      <c r="A9" s="13" t="s">
        <v>10</v>
      </c>
      <c r="B9" s="39" t="n">
        <v>170744.224470429</v>
      </c>
      <c r="C9" s="39" t="n">
        <f aca="false">SUM(C10:C12)</f>
        <v>194502.312</v>
      </c>
      <c r="D9" s="39" t="n">
        <f aca="false">SUM(D10:D12)</f>
        <v>202273.467</v>
      </c>
      <c r="E9" s="3"/>
      <c r="F9" s="3"/>
      <c r="G9" s="3"/>
      <c r="H9" s="3"/>
      <c r="I9" s="3"/>
      <c r="J9" s="3"/>
      <c r="K9" s="3"/>
      <c r="L9" s="3"/>
      <c r="M9" s="3"/>
    </row>
    <row r="10" customFormat="false" ht="12" hidden="false" customHeight="false" outlineLevel="0" collapsed="false">
      <c r="A10" s="23" t="s">
        <v>7</v>
      </c>
      <c r="B10" s="40" t="n">
        <v>52131.879580487</v>
      </c>
      <c r="C10" s="40" t="n">
        <f aca="false">67914751/1000</f>
        <v>67914.751</v>
      </c>
      <c r="D10" s="40" t="n">
        <v>78218.566</v>
      </c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" hidden="false" customHeight="false" outlineLevel="0" collapsed="false">
      <c r="A11" s="23" t="s">
        <v>8</v>
      </c>
      <c r="B11" s="40" t="n">
        <v>80017.6211844623</v>
      </c>
      <c r="C11" s="40" t="n">
        <f aca="false">85788281/1000</f>
        <v>85788.281</v>
      </c>
      <c r="D11" s="40" t="n">
        <v>87397.126</v>
      </c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" hidden="false" customHeight="false" outlineLevel="0" collapsed="false">
      <c r="A12" s="24" t="s">
        <v>9</v>
      </c>
      <c r="B12" s="41" t="n">
        <v>38594.7237054799</v>
      </c>
      <c r="C12" s="41" t="n">
        <f aca="false">40799280/1000</f>
        <v>40799.28</v>
      </c>
      <c r="D12" s="41" t="n">
        <v>36657.775</v>
      </c>
      <c r="E12" s="3"/>
      <c r="F12" s="3"/>
      <c r="G12" s="3"/>
      <c r="H12" s="3"/>
      <c r="I12" s="3"/>
      <c r="J12" s="3"/>
      <c r="K12" s="3"/>
      <c r="L12" s="3"/>
      <c r="M12" s="3"/>
    </row>
    <row r="13" customFormat="false" ht="22" hidden="false" customHeight="false" outlineLevel="0" collapsed="false">
      <c r="A13" s="25" t="s">
        <v>11</v>
      </c>
      <c r="B13" s="26" t="n">
        <v>56.3885954824649</v>
      </c>
      <c r="C13" s="26" t="n">
        <f aca="false">C9*100/C5</f>
        <v>57.1272509102892</v>
      </c>
      <c r="D13" s="26" t="n">
        <f aca="false">D9*100/D5</f>
        <v>55.2704528559548</v>
      </c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" hidden="false" customHeight="false" outlineLevel="0" collapsed="false">
      <c r="A14" s="23" t="s">
        <v>7</v>
      </c>
      <c r="B14" s="42" t="n">
        <v>64.6424063156454</v>
      </c>
      <c r="C14" s="42" t="n">
        <f aca="false">C10*100/C6</f>
        <v>65.7801445264278</v>
      </c>
      <c r="D14" s="42" t="n">
        <v>67.1636882161845</v>
      </c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" hidden="false" customHeight="false" outlineLevel="0" collapsed="false">
      <c r="A15" s="23" t="s">
        <v>8</v>
      </c>
      <c r="B15" s="42" t="n">
        <v>48.8828352860835</v>
      </c>
      <c r="C15" s="42" t="n">
        <f aca="false">C11*100/C7</f>
        <v>48.8379895009255</v>
      </c>
      <c r="D15" s="42" t="n">
        <v>46.122285165028</v>
      </c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" hidden="false" customHeight="false" outlineLevel="0" collapsed="false">
      <c r="A16" s="24" t="s">
        <v>9</v>
      </c>
      <c r="B16" s="29" t="n">
        <v>66.0190561242627</v>
      </c>
      <c r="C16" s="29" t="n">
        <f aca="false">C12*100/C8</f>
        <v>66.2669594028774</v>
      </c>
      <c r="D16" s="29" t="n">
        <v>61.0751973114353</v>
      </c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" hidden="false" customHeight="true" outlineLevel="0" collapsed="false">
      <c r="A17" s="43" t="s">
        <v>12</v>
      </c>
      <c r="B17" s="43"/>
      <c r="C17" s="43"/>
      <c r="D17" s="43"/>
      <c r="E17" s="43"/>
      <c r="F17" s="3"/>
      <c r="G17" s="33"/>
      <c r="H17" s="3"/>
      <c r="I17" s="3"/>
      <c r="J17" s="3"/>
      <c r="K17" s="3"/>
      <c r="L17" s="3"/>
      <c r="M17" s="3"/>
      <c r="N17" s="3"/>
      <c r="O17" s="3"/>
      <c r="P17" s="4"/>
    </row>
    <row r="18" customFormat="false" ht="12" hidden="false" customHeight="false" outlineLevel="0" collapsed="false">
      <c r="A18" s="43"/>
      <c r="B18" s="43"/>
      <c r="C18" s="43"/>
      <c r="D18" s="43"/>
      <c r="E18" s="43"/>
      <c r="F18" s="3"/>
      <c r="G18" s="33"/>
      <c r="H18" s="3"/>
      <c r="I18" s="3"/>
      <c r="J18" s="3"/>
      <c r="K18" s="3"/>
      <c r="L18" s="3"/>
      <c r="M18" s="3"/>
      <c r="N18" s="3"/>
      <c r="O18" s="3"/>
      <c r="P18" s="4"/>
    </row>
    <row r="19" customFormat="false" ht="12" hidden="false" customHeight="true" outlineLevel="0" collapsed="false">
      <c r="A19" s="34" t="s">
        <v>13</v>
      </c>
      <c r="B19" s="34"/>
      <c r="C19" s="34"/>
      <c r="D19" s="34"/>
      <c r="E19" s="34"/>
      <c r="F19" s="3"/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" hidden="false" customHeight="false" outlineLevel="0" collapsed="false">
      <c r="A20" s="34"/>
      <c r="B20" s="34"/>
      <c r="C20" s="34"/>
      <c r="D20" s="34"/>
      <c r="E20" s="3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" hidden="false" customHeight="false" outlineLevel="0" collapsed="false">
      <c r="A21" s="44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27"/>
      <c r="G23" s="3"/>
      <c r="H23" s="3"/>
      <c r="I23" s="3"/>
      <c r="J23" s="3"/>
      <c r="K23" s="3"/>
      <c r="L23" s="3"/>
      <c r="M23" s="3"/>
      <c r="N23" s="3"/>
      <c r="O23" s="3"/>
      <c r="P23" s="3"/>
    </row>
  </sheetData>
  <mergeCells count="5">
    <mergeCell ref="A1:E2"/>
    <mergeCell ref="A3:A4"/>
    <mergeCell ref="B3:D3"/>
    <mergeCell ref="A17:E18"/>
    <mergeCell ref="A19:E20"/>
  </mergeCells>
  <printOptions headings="false" gridLines="false" gridLinesSet="true" horizontalCentered="false" verticalCentered="false"/>
  <pageMargins left="0.290277777777778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3" min="2" style="0" width="13.15"/>
    <col collapsed="false" customWidth="true" hidden="false" outlineLevel="0" max="4" min="4" style="0" width="12.5"/>
  </cols>
  <sheetData>
    <row r="1" customFormat="false" ht="12.75" hidden="false" customHeight="true" outlineLevel="0" collapsed="false">
      <c r="A1" s="45" t="s">
        <v>18</v>
      </c>
      <c r="B1" s="45"/>
      <c r="C1" s="45"/>
      <c r="D1" s="45"/>
      <c r="E1" s="45"/>
      <c r="F1" s="3"/>
      <c r="G1" s="3"/>
      <c r="H1" s="3"/>
      <c r="I1" s="3"/>
    </row>
    <row r="2" customFormat="false" ht="12.75" hidden="false" customHeight="true" outlineLevel="0" collapsed="false">
      <c r="A2" s="45"/>
      <c r="B2" s="45"/>
      <c r="C2" s="45"/>
      <c r="D2" s="45"/>
      <c r="E2" s="45"/>
      <c r="F2" s="3"/>
      <c r="G2" s="3"/>
      <c r="H2" s="3"/>
      <c r="I2" s="3"/>
    </row>
    <row r="3" customFormat="false" ht="12.75" hidden="false" customHeight="true" outlineLevel="0" collapsed="false">
      <c r="A3" s="45"/>
      <c r="B3" s="45"/>
      <c r="C3" s="45"/>
      <c r="D3" s="45"/>
      <c r="E3" s="45"/>
      <c r="F3" s="3"/>
      <c r="G3" s="3"/>
      <c r="H3" s="3"/>
      <c r="I3" s="3"/>
    </row>
    <row r="4" customFormat="false" ht="12.75" hidden="false" customHeight="true" outlineLevel="0" collapsed="false">
      <c r="A4" s="6" t="s">
        <v>19</v>
      </c>
      <c r="B4" s="6" t="s">
        <v>3</v>
      </c>
      <c r="C4" s="6" t="s">
        <v>4</v>
      </c>
      <c r="D4" s="6" t="s">
        <v>5</v>
      </c>
    </row>
    <row r="5" customFormat="false" ht="12.75" hidden="false" customHeight="true" outlineLevel="0" collapsed="false">
      <c r="A5" s="6"/>
      <c r="B5" s="6"/>
      <c r="C5" s="6"/>
      <c r="D5" s="6"/>
    </row>
    <row r="6" customFormat="false" ht="12.75" hidden="false" customHeight="true" outlineLevel="0" collapsed="false">
      <c r="A6" s="46" t="s">
        <v>20</v>
      </c>
      <c r="B6" s="47"/>
      <c r="C6" s="3"/>
      <c r="D6" s="48"/>
    </row>
    <row r="7" customFormat="false" ht="12.75" hidden="false" customHeight="true" outlineLevel="0" collapsed="false">
      <c r="A7" s="49" t="s">
        <v>21</v>
      </c>
      <c r="B7" s="50" t="n">
        <v>82</v>
      </c>
      <c r="C7" s="50" t="n">
        <v>82</v>
      </c>
      <c r="D7" s="50" t="n">
        <v>81</v>
      </c>
    </row>
    <row r="8" customFormat="false" ht="12.75" hidden="false" customHeight="true" outlineLevel="0" collapsed="false">
      <c r="A8" s="49" t="s">
        <v>22</v>
      </c>
      <c r="B8" s="50" t="n">
        <v>4040</v>
      </c>
      <c r="C8" s="51" t="n">
        <v>4043</v>
      </c>
      <c r="D8" s="50" t="n">
        <v>4042</v>
      </c>
    </row>
    <row r="9" customFormat="false" ht="12.75" hidden="false" customHeight="true" outlineLevel="0" collapsed="false">
      <c r="A9" s="52" t="s">
        <v>23</v>
      </c>
      <c r="B9" s="53" t="n">
        <v>11449</v>
      </c>
      <c r="C9" s="54" t="n">
        <v>11672</v>
      </c>
      <c r="D9" s="53" t="n">
        <v>12070</v>
      </c>
    </row>
    <row r="10" customFormat="false" ht="12.75" hidden="false" customHeight="true" outlineLevel="0" collapsed="false">
      <c r="A10" s="46" t="s">
        <v>24</v>
      </c>
      <c r="B10" s="50"/>
      <c r="C10" s="3"/>
      <c r="D10" s="3"/>
    </row>
    <row r="11" customFormat="false" ht="12.75" hidden="false" customHeight="true" outlineLevel="0" collapsed="false">
      <c r="A11" s="49" t="s">
        <v>21</v>
      </c>
      <c r="B11" s="50" t="n">
        <v>73</v>
      </c>
      <c r="C11" s="51" t="n">
        <v>73</v>
      </c>
      <c r="D11" s="50" t="n">
        <v>73</v>
      </c>
    </row>
    <row r="12" customFormat="false" ht="12.75" hidden="false" customHeight="true" outlineLevel="0" collapsed="false">
      <c r="A12" s="49" t="s">
        <v>22</v>
      </c>
      <c r="B12" s="50" t="n">
        <v>775</v>
      </c>
      <c r="C12" s="55" t="n">
        <v>780</v>
      </c>
      <c r="D12" s="50" t="n">
        <v>780</v>
      </c>
    </row>
    <row r="13" customFormat="false" ht="12.75" hidden="false" customHeight="true" outlineLevel="0" collapsed="false">
      <c r="A13" s="52" t="s">
        <v>23</v>
      </c>
      <c r="B13" s="53" t="n">
        <v>2703</v>
      </c>
      <c r="C13" s="53" t="n">
        <v>2758</v>
      </c>
      <c r="D13" s="53" t="n">
        <v>2842</v>
      </c>
    </row>
    <row r="14" customFormat="false" ht="25.5" hidden="false" customHeight="true" outlineLevel="0" collapsed="false">
      <c r="A14" s="56" t="s">
        <v>11</v>
      </c>
      <c r="B14" s="57"/>
      <c r="C14" s="48"/>
    </row>
    <row r="15" customFormat="false" ht="12.75" hidden="false" customHeight="true" outlineLevel="0" collapsed="false">
      <c r="A15" s="49" t="s">
        <v>21</v>
      </c>
      <c r="B15" s="58" t="n">
        <v>89.29</v>
      </c>
      <c r="C15" s="58" t="n">
        <f aca="false">C11*100/C7</f>
        <v>89.0243902439025</v>
      </c>
      <c r="D15" s="58" t="n">
        <f aca="false">D11*100/D7</f>
        <v>90.1234567901235</v>
      </c>
    </row>
    <row r="16" customFormat="false" ht="12.75" hidden="false" customHeight="true" outlineLevel="0" collapsed="false">
      <c r="A16" s="49" t="s">
        <v>22</v>
      </c>
      <c r="B16" s="58" t="n">
        <v>19.3170488534397</v>
      </c>
      <c r="C16" s="58" t="n">
        <f aca="false">C12*100/C8</f>
        <v>19.2926045016077</v>
      </c>
      <c r="D16" s="58" t="n">
        <f aca="false">D12*100/D8</f>
        <v>19.2973775358733</v>
      </c>
    </row>
    <row r="17" customFormat="false" ht="12.75" hidden="false" customHeight="true" outlineLevel="0" collapsed="false">
      <c r="A17" s="52" t="s">
        <v>23</v>
      </c>
      <c r="B17" s="59" t="n">
        <v>23.0876355316821</v>
      </c>
      <c r="C17" s="59" t="n">
        <f aca="false">C13*100/C9</f>
        <v>23.6291980808773</v>
      </c>
      <c r="D17" s="59" t="n">
        <f aca="false">D13*100/D9</f>
        <v>23.5459817729909</v>
      </c>
      <c r="E17" s="48"/>
    </row>
    <row r="18" customFormat="false" ht="12.75" hidden="false" customHeight="true" outlineLevel="0" collapsed="false">
      <c r="A18" s="60" t="s">
        <v>25</v>
      </c>
      <c r="B18" s="60"/>
      <c r="C18" s="60"/>
      <c r="D18" s="60"/>
      <c r="E18" s="60"/>
      <c r="F18" s="61"/>
    </row>
    <row r="19" customFormat="false" ht="12.75" hidden="false" customHeight="true" outlineLevel="0" collapsed="false">
      <c r="A19" s="60"/>
      <c r="B19" s="60"/>
      <c r="C19" s="60"/>
      <c r="D19" s="60"/>
      <c r="E19" s="60"/>
      <c r="F19" s="61"/>
    </row>
  </sheetData>
  <mergeCells count="6">
    <mergeCell ref="A1:E3"/>
    <mergeCell ref="A4:A5"/>
    <mergeCell ref="B4:B5"/>
    <mergeCell ref="C4:C5"/>
    <mergeCell ref="D4:D5"/>
    <mergeCell ref="A18:E19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3.15"/>
    <col collapsed="false" customWidth="true" hidden="false" outlineLevel="0" max="8" min="2" style="0" width="17.15"/>
  </cols>
  <sheetData>
    <row r="1" customFormat="false" ht="35" hidden="false" customHeight="true" outlineLevel="0" collapsed="false">
      <c r="A1" s="62" t="s">
        <v>26</v>
      </c>
      <c r="B1" s="62"/>
      <c r="C1" s="62"/>
      <c r="D1" s="62"/>
      <c r="E1" s="62"/>
      <c r="F1" s="62"/>
      <c r="G1" s="62"/>
      <c r="H1" s="62"/>
    </row>
    <row r="2" customFormat="false" ht="12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3" hidden="false" customHeight="true" outlineLevel="0" collapsed="false">
      <c r="A3" s="63" t="s">
        <v>27</v>
      </c>
      <c r="B3" s="64" t="s">
        <v>28</v>
      </c>
      <c r="C3" s="64"/>
      <c r="D3" s="64"/>
      <c r="E3" s="64" t="s">
        <v>29</v>
      </c>
      <c r="F3" s="64"/>
      <c r="G3" s="64"/>
      <c r="H3" s="64"/>
      <c r="I3" s="65"/>
    </row>
    <row r="4" customFormat="false" ht="12" hidden="false" customHeight="true" outlineLevel="0" collapsed="false">
      <c r="A4" s="63"/>
      <c r="B4" s="64" t="s">
        <v>30</v>
      </c>
      <c r="C4" s="64" t="s">
        <v>31</v>
      </c>
      <c r="D4" s="64" t="s">
        <v>32</v>
      </c>
      <c r="E4" s="64" t="s">
        <v>30</v>
      </c>
      <c r="F4" s="64" t="s">
        <v>31</v>
      </c>
      <c r="G4" s="64" t="s">
        <v>33</v>
      </c>
      <c r="H4" s="64" t="s">
        <v>32</v>
      </c>
      <c r="I4" s="65"/>
    </row>
    <row r="5" customFormat="false" ht="12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5"/>
    </row>
    <row r="6" customFormat="false" ht="12" hidden="false" customHeight="false" outlineLevel="0" collapsed="false">
      <c r="A6" s="63"/>
      <c r="B6" s="64"/>
      <c r="C6" s="64"/>
      <c r="D6" s="64"/>
      <c r="E6" s="64"/>
      <c r="F6" s="64"/>
      <c r="G6" s="64"/>
      <c r="H6" s="64"/>
    </row>
    <row r="7" customFormat="false" ht="21.7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6"/>
    </row>
    <row r="8" customFormat="false" ht="19" hidden="false" customHeight="true" outlineLevel="0" collapsed="false">
      <c r="A8" s="67" t="n">
        <v>2010</v>
      </c>
      <c r="B8" s="67"/>
      <c r="C8" s="67"/>
      <c r="D8" s="67"/>
      <c r="E8" s="67"/>
      <c r="F8" s="67"/>
      <c r="G8" s="67"/>
      <c r="H8" s="67"/>
    </row>
    <row r="9" customFormat="false" ht="19" hidden="false" customHeight="true" outlineLevel="0" collapsed="false">
      <c r="A9" s="68" t="s">
        <v>34</v>
      </c>
      <c r="B9" s="69" t="n">
        <v>8006.1</v>
      </c>
      <c r="C9" s="70" t="n">
        <v>4.90802924182746</v>
      </c>
      <c r="D9" s="71" t="n">
        <v>7</v>
      </c>
      <c r="E9" s="69" t="n">
        <v>11739.7</v>
      </c>
      <c r="F9" s="70" t="n">
        <v>4.24544967657454</v>
      </c>
      <c r="G9" s="70" t="n">
        <v>6.87560591663419</v>
      </c>
      <c r="H9" s="71" t="n">
        <v>7</v>
      </c>
    </row>
    <row r="10" customFormat="false" ht="19" hidden="false" customHeight="true" outlineLevel="0" collapsed="false">
      <c r="A10" s="68" t="s">
        <v>35</v>
      </c>
      <c r="B10" s="69" t="n">
        <v>7892.6</v>
      </c>
      <c r="C10" s="70" t="n">
        <v>4.73851019644831</v>
      </c>
      <c r="D10" s="71" t="n">
        <v>7</v>
      </c>
      <c r="E10" s="69" t="n">
        <v>12081</v>
      </c>
      <c r="F10" s="70" t="n">
        <v>4.34782921643344</v>
      </c>
      <c r="G10" s="70" t="n">
        <v>7.07549554748909</v>
      </c>
      <c r="H10" s="71" t="n">
        <v>7</v>
      </c>
    </row>
    <row r="11" customFormat="false" ht="19" hidden="false" customHeight="true" outlineLevel="0" collapsed="false">
      <c r="A11" s="68" t="s">
        <v>36</v>
      </c>
      <c r="B11" s="69" t="n">
        <v>8071.4</v>
      </c>
      <c r="C11" s="70" t="n">
        <v>4.74335663267165</v>
      </c>
      <c r="D11" s="71" t="n">
        <v>8</v>
      </c>
      <c r="E11" s="69" t="n">
        <v>11940</v>
      </c>
      <c r="F11" s="70" t="n">
        <v>4.04118898955383</v>
      </c>
      <c r="G11" s="70" t="n">
        <v>6.99291588751095</v>
      </c>
      <c r="H11" s="71" t="n">
        <v>8</v>
      </c>
    </row>
    <row r="12" customFormat="false" ht="19" hidden="false" customHeight="true" outlineLevel="0" collapsed="false">
      <c r="A12" s="68" t="s">
        <v>37</v>
      </c>
      <c r="B12" s="69" t="n">
        <v>8163</v>
      </c>
      <c r="C12" s="70" t="n">
        <v>4.64863061011924</v>
      </c>
      <c r="D12" s="71" t="n">
        <v>8</v>
      </c>
      <c r="E12" s="69" t="n">
        <v>12391.1</v>
      </c>
      <c r="F12" s="70" t="n">
        <v>4.01672546967852</v>
      </c>
      <c r="G12" s="70" t="n">
        <v>7.05820989585334</v>
      </c>
      <c r="H12" s="71" t="n">
        <v>8</v>
      </c>
    </row>
    <row r="13" customFormat="false" ht="19" hidden="false" customHeight="true" outlineLevel="0" collapsed="false">
      <c r="A13" s="68" t="s">
        <v>38</v>
      </c>
      <c r="B13" s="69" t="n">
        <v>8383.1</v>
      </c>
      <c r="C13" s="70" t="n">
        <v>4.63546790130215</v>
      </c>
      <c r="D13" s="71" t="n">
        <v>8</v>
      </c>
      <c r="E13" s="69" t="n">
        <v>13170.8</v>
      </c>
      <c r="F13" s="70" t="n">
        <v>4.12837753333611</v>
      </c>
      <c r="G13" s="70" t="n">
        <v>6.77153904473896</v>
      </c>
      <c r="H13" s="71" t="n">
        <v>8</v>
      </c>
    </row>
    <row r="14" customFormat="false" ht="19" hidden="false" customHeight="true" outlineLevel="0" collapsed="false">
      <c r="A14" s="68" t="s">
        <v>39</v>
      </c>
      <c r="B14" s="69" t="n">
        <v>8422.1</v>
      </c>
      <c r="C14" s="70" t="n">
        <v>4.54432144622311</v>
      </c>
      <c r="D14" s="71" t="n">
        <v>8</v>
      </c>
      <c r="E14" s="69" t="n">
        <v>13167.7</v>
      </c>
      <c r="F14" s="70" t="n">
        <v>4.04464728735163</v>
      </c>
      <c r="G14" s="70" t="n">
        <v>6.76840283523211</v>
      </c>
      <c r="H14" s="71" t="n">
        <v>8</v>
      </c>
    </row>
    <row r="15" customFormat="false" ht="19" hidden="false" customHeight="true" outlineLevel="0" collapsed="false">
      <c r="A15" s="68" t="s">
        <v>40</v>
      </c>
      <c r="B15" s="69" t="n">
        <v>8594</v>
      </c>
      <c r="C15" s="70" t="n">
        <v>4.54866633674633</v>
      </c>
      <c r="D15" s="71" t="n">
        <v>8</v>
      </c>
      <c r="E15" s="69" t="n">
        <v>12378.3</v>
      </c>
      <c r="F15" s="70" t="n">
        <v>3.81974499237643</v>
      </c>
      <c r="G15" s="70" t="n">
        <v>6.36408887520062</v>
      </c>
      <c r="H15" s="71" t="n">
        <v>9</v>
      </c>
    </row>
    <row r="16" customFormat="false" ht="19" hidden="false" customHeight="true" outlineLevel="0" collapsed="false">
      <c r="A16" s="68" t="s">
        <v>41</v>
      </c>
      <c r="B16" s="69" t="n">
        <v>9016.3</v>
      </c>
      <c r="C16" s="70" t="n">
        <v>4.65608547577919</v>
      </c>
      <c r="D16" s="71" t="n">
        <v>8</v>
      </c>
      <c r="E16" s="69" t="n">
        <v>12569.9</v>
      </c>
      <c r="F16" s="70" t="n">
        <v>3.74203731588107</v>
      </c>
      <c r="G16" s="70" t="n">
        <v>6.21430985804975</v>
      </c>
      <c r="H16" s="71" t="n">
        <v>9</v>
      </c>
    </row>
    <row r="17" customFormat="false" ht="19" hidden="false" customHeight="true" outlineLevel="0" collapsed="false">
      <c r="A17" s="68" t="s">
        <v>42</v>
      </c>
      <c r="B17" s="69" t="n">
        <v>9318.4</v>
      </c>
      <c r="C17" s="70" t="n">
        <v>4.6434980114742</v>
      </c>
      <c r="D17" s="71" t="n">
        <v>8</v>
      </c>
      <c r="E17" s="69" t="n">
        <v>13504.9</v>
      </c>
      <c r="F17" s="70" t="n">
        <v>3.8973324502585</v>
      </c>
      <c r="G17" s="70" t="n">
        <v>6.67655535859283</v>
      </c>
      <c r="H17" s="71" t="n">
        <v>8</v>
      </c>
    </row>
    <row r="18" customFormat="false" ht="19" hidden="false" customHeight="true" outlineLevel="0" collapsed="false">
      <c r="A18" s="72" t="s">
        <v>43</v>
      </c>
      <c r="B18" s="73" t="n">
        <v>9440.3</v>
      </c>
      <c r="C18" s="74" t="n">
        <v>4.55968554625615</v>
      </c>
      <c r="D18" s="75" t="n">
        <v>8</v>
      </c>
      <c r="E18" s="73" t="n">
        <v>13991.7</v>
      </c>
      <c r="F18" s="74" t="n">
        <v>3.92514460815461</v>
      </c>
      <c r="G18" s="74" t="n">
        <v>6.91721964700392</v>
      </c>
      <c r="H18" s="75" t="n">
        <v>8</v>
      </c>
    </row>
    <row r="19" customFormat="false" ht="18" hidden="false" customHeight="true" outlineLevel="0" collapsed="false">
      <c r="A19" s="76" t="s">
        <v>44</v>
      </c>
      <c r="B19" s="76"/>
      <c r="C19" s="76"/>
      <c r="D19" s="76"/>
      <c r="E19" s="76"/>
      <c r="F19" s="76"/>
      <c r="G19" s="76"/>
      <c r="H19" s="76"/>
    </row>
    <row r="20" customFormat="false" ht="18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</row>
    <row r="21" customFormat="false" ht="12" hidden="false" customHeight="false" outlineLevel="0" collapsed="false">
      <c r="A21" s="77"/>
      <c r="B21" s="77"/>
      <c r="C21" s="77"/>
      <c r="D21" s="77"/>
      <c r="E21" s="77"/>
      <c r="F21" s="77"/>
    </row>
    <row r="22" customFormat="false" ht="12" hidden="false" customHeight="false" outlineLevel="0" collapsed="false">
      <c r="B22" s="78"/>
    </row>
    <row r="23" customFormat="false" ht="12" hidden="false" customHeight="false" outlineLevel="0" collapsed="false">
      <c r="C23" s="78"/>
      <c r="E23" s="78"/>
      <c r="G23" s="39"/>
    </row>
    <row r="24" customFormat="false" ht="12" hidden="false" customHeight="false" outlineLevel="0" collapsed="false">
      <c r="F24" s="78"/>
    </row>
    <row r="26" customFormat="false" ht="12" hidden="false" customHeight="false" outlineLevel="0" collapsed="false">
      <c r="F26" s="78"/>
      <c r="G26" s="78"/>
    </row>
    <row r="27" customFormat="false" ht="12" hidden="false" customHeight="false" outlineLevel="0" collapsed="false">
      <c r="F27" s="39"/>
    </row>
    <row r="30" customFormat="false" ht="12" hidden="false" customHeight="false" outlineLevel="0" collapsed="false">
      <c r="J30" s="78"/>
    </row>
  </sheetData>
  <mergeCells count="13">
    <mergeCell ref="A1:H2"/>
    <mergeCell ref="A3:A7"/>
    <mergeCell ref="B3:D3"/>
    <mergeCell ref="E3:H3"/>
    <mergeCell ref="B4:B7"/>
    <mergeCell ref="C4:C7"/>
    <mergeCell ref="D4:D7"/>
    <mergeCell ref="E4:E7"/>
    <mergeCell ref="F4:F7"/>
    <mergeCell ref="G4:G7"/>
    <mergeCell ref="H4:H7"/>
    <mergeCell ref="A8:H8"/>
    <mergeCell ref="A19:H20"/>
  </mergeCells>
  <printOptions headings="false" gridLines="false" gridLinesSet="true" horizontalCentered="false" verticalCentered="false"/>
  <pageMargins left="0.309722222222222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2"/>
    <col collapsed="false" customWidth="true" hidden="false" outlineLevel="0" max="4" min="2" style="0" width="13.33"/>
    <col collapsed="false" customWidth="true" hidden="false" outlineLevel="0" max="11" min="5" style="0" width="10.99"/>
  </cols>
  <sheetData>
    <row r="1" customFormat="false" ht="37" hidden="false" customHeight="true" outlineLevel="0" collapsed="false">
      <c r="A1" s="62" t="s">
        <v>45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26" hidden="false" customHeight="true" outlineLevel="0" collapsed="false">
      <c r="A2" s="79" t="s">
        <v>46</v>
      </c>
      <c r="B2" s="80" t="s">
        <v>34</v>
      </c>
      <c r="C2" s="80" t="s">
        <v>47</v>
      </c>
      <c r="D2" s="80" t="s">
        <v>36</v>
      </c>
      <c r="E2" s="80" t="s">
        <v>37</v>
      </c>
      <c r="F2" s="80" t="s">
        <v>38</v>
      </c>
      <c r="G2" s="80" t="s">
        <v>39</v>
      </c>
      <c r="H2" s="80" t="s">
        <v>40</v>
      </c>
      <c r="I2" s="80" t="s">
        <v>41</v>
      </c>
      <c r="J2" s="80" t="s">
        <v>42</v>
      </c>
      <c r="K2" s="80" t="s">
        <v>43</v>
      </c>
    </row>
    <row r="3" customFormat="false" ht="23" hidden="false" customHeight="true" outlineLevel="0" collapsed="false">
      <c r="A3" s="81" t="s">
        <v>48</v>
      </c>
      <c r="B3" s="82" t="n">
        <f aca="false">B4+B5+B6+B14</f>
        <v>8006.1</v>
      </c>
      <c r="C3" s="82" t="n">
        <f aca="false">C4+C5+C6+C14</f>
        <v>7892.5</v>
      </c>
      <c r="D3" s="82" t="n">
        <f aca="false">D4+D5+D6+D14</f>
        <v>8071.4</v>
      </c>
      <c r="E3" s="82" t="n">
        <f aca="false">E4+E5+E6+E14</f>
        <v>8163</v>
      </c>
      <c r="F3" s="82" t="n">
        <v>8383.1</v>
      </c>
      <c r="G3" s="82" t="n">
        <v>8422.1</v>
      </c>
      <c r="H3" s="82" t="n">
        <v>8594</v>
      </c>
      <c r="I3" s="82" t="n">
        <v>9016.5</v>
      </c>
      <c r="J3" s="82" t="n">
        <f aca="false">J4+J5+J6+J14</f>
        <v>9318.4</v>
      </c>
      <c r="K3" s="82" t="n">
        <v>9440.3</v>
      </c>
    </row>
    <row r="4" customFormat="false" ht="23" hidden="false" customHeight="true" outlineLevel="0" collapsed="false">
      <c r="A4" s="83" t="s">
        <v>49</v>
      </c>
      <c r="B4" s="84" t="n">
        <v>2000.6</v>
      </c>
      <c r="C4" s="84" t="n">
        <v>1987.8</v>
      </c>
      <c r="D4" s="84" t="n">
        <v>1997.4</v>
      </c>
      <c r="E4" s="84" t="n">
        <v>1997.5</v>
      </c>
      <c r="F4" s="84" t="n">
        <v>2013.7</v>
      </c>
      <c r="G4" s="84" t="n">
        <v>2022.4</v>
      </c>
      <c r="H4" s="84" t="n">
        <v>2063.8</v>
      </c>
      <c r="I4" s="84" t="n">
        <v>2120.4</v>
      </c>
      <c r="J4" s="84" t="n">
        <v>2185.7</v>
      </c>
      <c r="K4" s="84" t="n">
        <v>2255.2</v>
      </c>
    </row>
    <row r="5" customFormat="false" ht="23" hidden="false" customHeight="true" outlineLevel="0" collapsed="false">
      <c r="A5" s="83" t="s">
        <v>50</v>
      </c>
      <c r="B5" s="84" t="n">
        <v>3.9</v>
      </c>
      <c r="C5" s="84" t="n">
        <v>3.6</v>
      </c>
      <c r="D5" s="84" t="n">
        <v>18.4</v>
      </c>
      <c r="E5" s="84" t="n">
        <v>3.1</v>
      </c>
      <c r="F5" s="84" t="n">
        <v>81.8</v>
      </c>
      <c r="G5" s="84" t="n">
        <v>81.7</v>
      </c>
      <c r="H5" s="84" t="n">
        <v>61.6</v>
      </c>
      <c r="I5" s="84" t="n">
        <v>91.6</v>
      </c>
      <c r="J5" s="84" t="n">
        <v>168.6</v>
      </c>
      <c r="K5" s="84" t="n">
        <v>116.6</v>
      </c>
    </row>
    <row r="6" customFormat="false" ht="23" hidden="false" customHeight="true" outlineLevel="0" collapsed="false">
      <c r="A6" s="83" t="s">
        <v>51</v>
      </c>
      <c r="B6" s="84" t="n">
        <v>6121.7</v>
      </c>
      <c r="C6" s="84" t="n">
        <v>6019.8</v>
      </c>
      <c r="D6" s="84" t="n">
        <v>6174.5</v>
      </c>
      <c r="E6" s="84" t="n">
        <v>6282.3</v>
      </c>
      <c r="F6" s="84" t="n">
        <v>6410.3</v>
      </c>
      <c r="G6" s="84" t="n">
        <v>6440.7</v>
      </c>
      <c r="H6" s="84" t="n">
        <v>6592.5</v>
      </c>
      <c r="I6" s="84" t="n">
        <v>6931.8</v>
      </c>
      <c r="J6" s="84" t="n">
        <v>7093.4</v>
      </c>
      <c r="K6" s="84" t="n">
        <v>7197.3</v>
      </c>
    </row>
    <row r="7" customFormat="false" ht="23" hidden="false" customHeight="true" outlineLevel="0" collapsed="false">
      <c r="A7" s="85" t="s">
        <v>52</v>
      </c>
      <c r="B7" s="84" t="n">
        <v>553.2</v>
      </c>
      <c r="C7" s="84" t="n">
        <v>476.5</v>
      </c>
      <c r="D7" s="84" t="n">
        <v>532.4</v>
      </c>
      <c r="E7" s="84" t="n">
        <v>470.6</v>
      </c>
      <c r="F7" s="84" t="n">
        <v>528.3</v>
      </c>
      <c r="G7" s="84" t="n">
        <v>540.8</v>
      </c>
      <c r="H7" s="84" t="n">
        <v>499</v>
      </c>
      <c r="I7" s="84" t="n">
        <v>640.8</v>
      </c>
      <c r="J7" s="84" t="n">
        <v>748.9</v>
      </c>
      <c r="K7" s="84" t="n">
        <v>614</v>
      </c>
    </row>
    <row r="8" customFormat="false" ht="23" hidden="false" customHeight="true" outlineLevel="0" collapsed="false">
      <c r="A8" s="85" t="s">
        <v>53</v>
      </c>
      <c r="B8" s="84" t="n">
        <v>1252.5</v>
      </c>
      <c r="C8" s="84" t="n">
        <v>1245.8</v>
      </c>
      <c r="D8" s="84" t="n">
        <v>1237.4</v>
      </c>
      <c r="E8" s="84" t="n">
        <v>1314</v>
      </c>
      <c r="F8" s="84" t="n">
        <v>1364.1</v>
      </c>
      <c r="G8" s="84" t="n">
        <v>1287.1</v>
      </c>
      <c r="H8" s="84" t="n">
        <v>1419.6</v>
      </c>
      <c r="I8" s="84" t="n">
        <v>1489</v>
      </c>
      <c r="J8" s="84" t="n">
        <v>1428.5</v>
      </c>
      <c r="K8" s="84" t="n">
        <v>1546.2</v>
      </c>
    </row>
    <row r="9" customFormat="false" ht="23" hidden="false" customHeight="true" outlineLevel="0" collapsed="false">
      <c r="A9" s="85" t="s">
        <v>54</v>
      </c>
      <c r="B9" s="84" t="n">
        <v>1976</v>
      </c>
      <c r="C9" s="84" t="n">
        <v>1958.3</v>
      </c>
      <c r="D9" s="84" t="n">
        <v>2000.4</v>
      </c>
      <c r="E9" s="84" t="n">
        <v>2003</v>
      </c>
      <c r="F9" s="84" t="n">
        <v>2018</v>
      </c>
      <c r="G9" s="84" t="n">
        <v>2048.9</v>
      </c>
      <c r="H9" s="84" t="n">
        <v>2085.2</v>
      </c>
      <c r="I9" s="84" t="n">
        <v>2122</v>
      </c>
      <c r="J9" s="84" t="n">
        <v>2151.6</v>
      </c>
      <c r="K9" s="84" t="n">
        <v>2189.8</v>
      </c>
    </row>
    <row r="10" customFormat="false" ht="23" hidden="false" customHeight="true" outlineLevel="0" collapsed="false">
      <c r="A10" s="85" t="s">
        <v>55</v>
      </c>
      <c r="B10" s="84" t="n">
        <v>155.3</v>
      </c>
      <c r="C10" s="84" t="n">
        <v>157</v>
      </c>
      <c r="D10" s="84" t="n">
        <v>160.2</v>
      </c>
      <c r="E10" s="84" t="n">
        <v>161.9</v>
      </c>
      <c r="F10" s="84" t="n">
        <v>163.6</v>
      </c>
      <c r="G10" s="84" t="n">
        <v>165.9</v>
      </c>
      <c r="H10" s="84" t="n">
        <v>168.9</v>
      </c>
      <c r="I10" s="84" t="n">
        <v>171.5</v>
      </c>
      <c r="J10" s="84" t="n">
        <v>174.4</v>
      </c>
      <c r="K10" s="84" t="n">
        <v>175.4</v>
      </c>
    </row>
    <row r="11" customFormat="false" ht="23" hidden="false" customHeight="true" outlineLevel="0" collapsed="false">
      <c r="A11" s="85" t="s">
        <v>56</v>
      </c>
      <c r="B11" s="84" t="n">
        <v>1482.8</v>
      </c>
      <c r="C11" s="84" t="n">
        <v>1461.7</v>
      </c>
      <c r="D11" s="84" t="n">
        <v>1485.3</v>
      </c>
      <c r="E11" s="84" t="n">
        <v>1511.4</v>
      </c>
      <c r="F11" s="84" t="n">
        <v>1529.7</v>
      </c>
      <c r="G11" s="84" t="n">
        <v>1548.3</v>
      </c>
      <c r="H11" s="84" t="n">
        <v>1558</v>
      </c>
      <c r="I11" s="84" t="n">
        <v>1577.9</v>
      </c>
      <c r="J11" s="84" t="n">
        <v>1609.3</v>
      </c>
      <c r="K11" s="84" t="n">
        <v>1636.5</v>
      </c>
    </row>
    <row r="12" customFormat="false" ht="23" hidden="false" customHeight="true" outlineLevel="0" collapsed="false">
      <c r="A12" s="85" t="s">
        <v>57</v>
      </c>
      <c r="B12" s="84" t="n">
        <v>624.4</v>
      </c>
      <c r="C12" s="84" t="n">
        <v>603.6</v>
      </c>
      <c r="D12" s="84" t="n">
        <v>674.5</v>
      </c>
      <c r="E12" s="84" t="n">
        <v>733.7</v>
      </c>
      <c r="F12" s="84" t="n">
        <v>715.8</v>
      </c>
      <c r="G12" s="84" t="n">
        <v>765.5</v>
      </c>
      <c r="H12" s="84" t="n">
        <v>771.2</v>
      </c>
      <c r="I12" s="84" t="n">
        <v>835.3</v>
      </c>
      <c r="J12" s="84" t="n">
        <v>890.3</v>
      </c>
      <c r="K12" s="84" t="n">
        <v>940.9</v>
      </c>
    </row>
    <row r="13" customFormat="false" ht="23" hidden="false" customHeight="true" outlineLevel="0" collapsed="false">
      <c r="A13" s="86" t="s">
        <v>58</v>
      </c>
      <c r="B13" s="84" t="n">
        <v>89.5</v>
      </c>
      <c r="C13" s="84" t="n">
        <v>90.1</v>
      </c>
      <c r="D13" s="84" t="n">
        <v>84.3</v>
      </c>
      <c r="E13" s="84" t="n">
        <v>87.7</v>
      </c>
      <c r="F13" s="84" t="n">
        <v>90.8</v>
      </c>
      <c r="G13" s="84" t="n">
        <v>84.3</v>
      </c>
      <c r="H13" s="84" t="n">
        <v>90.7</v>
      </c>
      <c r="I13" s="84" t="n">
        <v>95.3</v>
      </c>
      <c r="J13" s="84" t="n">
        <v>90.4</v>
      </c>
      <c r="K13" s="84" t="n">
        <v>94.4</v>
      </c>
    </row>
    <row r="14" customFormat="false" ht="23" hidden="false" customHeight="true" outlineLevel="0" collapsed="false">
      <c r="A14" s="87" t="s">
        <v>59</v>
      </c>
      <c r="B14" s="88" t="n">
        <v>-120.1</v>
      </c>
      <c r="C14" s="88" t="n">
        <v>-118.7</v>
      </c>
      <c r="D14" s="88" t="n">
        <v>-118.9</v>
      </c>
      <c r="E14" s="88" t="n">
        <v>-119.9</v>
      </c>
      <c r="F14" s="88" t="n">
        <v>-122.6</v>
      </c>
      <c r="G14" s="88" t="n">
        <v>-122.7</v>
      </c>
      <c r="H14" s="88" t="n">
        <v>-123.9</v>
      </c>
      <c r="I14" s="88" t="n">
        <v>-127.3</v>
      </c>
      <c r="J14" s="89" t="n">
        <v>-129.3</v>
      </c>
      <c r="K14" s="89" t="n">
        <v>-128.8</v>
      </c>
    </row>
    <row r="15" customFormat="false" ht="23" hidden="false" customHeight="true" outlineLevel="0" collapsed="false">
      <c r="A15" s="90" t="s">
        <v>6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</row>
    <row r="16" customFormat="false" ht="14" hidden="false" customHeight="true" outlineLevel="0" collapsed="false">
      <c r="A16" s="91" t="s">
        <v>61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</row>
    <row r="17" customFormat="false" ht="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</row>
    <row r="18" customFormat="false" ht="12.75" hidden="false" customHeight="true" outlineLevel="0" collapsed="false">
      <c r="H18" s="40"/>
    </row>
    <row r="19" customFormat="false" ht="12.75" hidden="false" customHeight="true" outlineLevel="0" collapsed="false">
      <c r="H19" s="40"/>
    </row>
    <row r="20" customFormat="false" ht="12.75" hidden="false" customHeight="true" outlineLevel="0" collapsed="false">
      <c r="H20" s="40"/>
    </row>
    <row r="21" customFormat="false" ht="12.75" hidden="false" customHeight="true" outlineLevel="0" collapsed="false">
      <c r="H21" s="40"/>
    </row>
    <row r="22" customFormat="false" ht="12.75" hidden="false" customHeight="true" outlineLevel="0" collapsed="false">
      <c r="H22" s="40"/>
    </row>
    <row r="23" customFormat="false" ht="12.75" hidden="false" customHeight="true" outlineLevel="0" collapsed="false">
      <c r="H23" s="40"/>
    </row>
    <row r="24" customFormat="false" ht="12.75" hidden="false" customHeight="true" outlineLevel="0" collapsed="false">
      <c r="H24" s="93"/>
    </row>
  </sheetData>
  <mergeCells count="4">
    <mergeCell ref="A1:K1"/>
    <mergeCell ref="A15:K15"/>
    <mergeCell ref="A16:K16"/>
    <mergeCell ref="A17:K17"/>
  </mergeCells>
  <printOptions headings="false" gridLines="false" gridLinesSet="true" horizontalCentered="false" verticalCentered="false"/>
  <pageMargins left="0.309722222222222" right="0.747916666666667" top="0.2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2"/>
  </cols>
  <sheetData>
    <row r="1" customFormat="false" ht="51" hidden="false" customHeight="true" outlineLevel="0" collapsed="false">
      <c r="A1" s="62" t="s">
        <v>6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6" hidden="false" customHeight="true" outlineLevel="0" collapsed="false">
      <c r="A2" s="79" t="s">
        <v>63</v>
      </c>
      <c r="B2" s="80" t="s">
        <v>34</v>
      </c>
      <c r="C2" s="80" t="s">
        <v>35</v>
      </c>
      <c r="D2" s="80" t="s">
        <v>36</v>
      </c>
      <c r="E2" s="80" t="s">
        <v>37</v>
      </c>
      <c r="F2" s="80" t="s">
        <v>38</v>
      </c>
      <c r="G2" s="80" t="s">
        <v>39</v>
      </c>
      <c r="H2" s="80" t="s">
        <v>40</v>
      </c>
      <c r="I2" s="80" t="s">
        <v>41</v>
      </c>
      <c r="J2" s="80" t="s">
        <v>42</v>
      </c>
      <c r="K2" s="80" t="s">
        <v>43</v>
      </c>
    </row>
    <row r="3" customFormat="false" ht="19" hidden="false" customHeight="true" outlineLevel="0" collapsed="false">
      <c r="A3" s="81" t="s">
        <v>48</v>
      </c>
      <c r="B3" s="94" t="n">
        <f aca="false">B4+B5+B6</f>
        <v>11739.7</v>
      </c>
      <c r="C3" s="95" t="n">
        <f aca="false">C4+C5+C6</f>
        <v>12080.9</v>
      </c>
      <c r="D3" s="95" t="n">
        <f aca="false">D4+D5+D6</f>
        <v>11940</v>
      </c>
      <c r="E3" s="95" t="n">
        <f aca="false">E4+E5+E6</f>
        <v>12329.1</v>
      </c>
      <c r="F3" s="95" t="n">
        <v>13170.8</v>
      </c>
      <c r="G3" s="95" t="n">
        <v>13167.7</v>
      </c>
      <c r="H3" s="95" t="n">
        <v>12378.3</v>
      </c>
      <c r="I3" s="95" t="n">
        <v>12569.9</v>
      </c>
      <c r="J3" s="95" t="n">
        <v>13504.9</v>
      </c>
      <c r="K3" s="95" t="n">
        <v>13991.7</v>
      </c>
    </row>
    <row r="4" customFormat="false" ht="19" hidden="false" customHeight="true" outlineLevel="0" collapsed="false">
      <c r="A4" s="83" t="s">
        <v>49</v>
      </c>
      <c r="B4" s="96" t="n">
        <v>1523.8</v>
      </c>
      <c r="C4" s="97" t="n">
        <v>1792.8</v>
      </c>
      <c r="D4" s="97" t="n">
        <v>1727.9</v>
      </c>
      <c r="E4" s="98" t="n">
        <v>1893.8</v>
      </c>
      <c r="F4" s="98" t="n">
        <v>2478.1</v>
      </c>
      <c r="G4" s="98" t="n">
        <v>2103.3</v>
      </c>
      <c r="H4" s="98" t="n">
        <v>1409.2</v>
      </c>
      <c r="I4" s="98" t="n">
        <v>1437.1</v>
      </c>
      <c r="J4" s="97" t="n">
        <v>2038</v>
      </c>
      <c r="K4" s="97" t="n">
        <v>2425.5</v>
      </c>
    </row>
    <row r="5" customFormat="false" ht="19" hidden="false" customHeight="true" outlineLevel="0" collapsed="false">
      <c r="A5" s="83" t="s">
        <v>50</v>
      </c>
      <c r="B5" s="99" t="n">
        <v>9.3</v>
      </c>
      <c r="C5" s="97" t="n">
        <v>7.8</v>
      </c>
      <c r="D5" s="97" t="n">
        <v>9.6</v>
      </c>
      <c r="E5" s="97" t="n">
        <v>8.5</v>
      </c>
      <c r="F5" s="98" t="n">
        <v>10.2</v>
      </c>
      <c r="G5" s="97" t="n">
        <v>8.5</v>
      </c>
      <c r="H5" s="97" t="n">
        <v>13.6</v>
      </c>
      <c r="I5" s="97" t="n">
        <v>8.2</v>
      </c>
      <c r="J5" s="97" t="n">
        <v>9</v>
      </c>
      <c r="K5" s="97" t="n">
        <v>9.1</v>
      </c>
    </row>
    <row r="6" customFormat="false" ht="19" hidden="false" customHeight="true" outlineLevel="0" collapsed="false">
      <c r="A6" s="100" t="s">
        <v>51</v>
      </c>
      <c r="B6" s="99" t="n">
        <v>10206.6</v>
      </c>
      <c r="C6" s="97" t="n">
        <v>10280.3</v>
      </c>
      <c r="D6" s="97" t="n">
        <v>10202.5</v>
      </c>
      <c r="E6" s="97" t="n">
        <v>10426.8</v>
      </c>
      <c r="F6" s="97" t="n">
        <v>10682.5</v>
      </c>
      <c r="G6" s="97" t="n">
        <v>11052.9</v>
      </c>
      <c r="H6" s="97" t="n">
        <v>10955.5</v>
      </c>
      <c r="I6" s="97" t="n">
        <v>11124.6</v>
      </c>
      <c r="J6" s="97" t="n">
        <v>11457.8</v>
      </c>
      <c r="K6" s="97" t="n">
        <v>11557.1</v>
      </c>
    </row>
    <row r="7" customFormat="false" ht="19" hidden="false" customHeight="true" outlineLevel="0" collapsed="false">
      <c r="A7" s="85" t="s">
        <v>64</v>
      </c>
      <c r="B7" s="99" t="n">
        <v>2817.3</v>
      </c>
      <c r="C7" s="97" t="n">
        <v>2809.9</v>
      </c>
      <c r="D7" s="97" t="n">
        <v>2837.1</v>
      </c>
      <c r="E7" s="97" t="n">
        <v>2983.2</v>
      </c>
      <c r="F7" s="97" t="n">
        <v>3093.3</v>
      </c>
      <c r="G7" s="97" t="n">
        <v>3079.9</v>
      </c>
      <c r="H7" s="97" t="n">
        <v>3144.8</v>
      </c>
      <c r="I7" s="97" t="n">
        <v>3170.4</v>
      </c>
      <c r="J7" s="97" t="n">
        <v>3277.9</v>
      </c>
      <c r="K7" s="97" t="n">
        <v>3436</v>
      </c>
    </row>
    <row r="8" customFormat="false" ht="19" hidden="false" customHeight="true" outlineLevel="0" collapsed="false">
      <c r="A8" s="85" t="s">
        <v>65</v>
      </c>
      <c r="B8" s="101" t="n">
        <v>2019.8</v>
      </c>
      <c r="C8" s="97" t="n">
        <v>2138.7</v>
      </c>
      <c r="D8" s="97" t="n">
        <v>2117.6</v>
      </c>
      <c r="E8" s="97" t="n">
        <v>2104.3</v>
      </c>
      <c r="F8" s="97" t="n">
        <v>2174.5</v>
      </c>
      <c r="G8" s="97" t="n">
        <v>2473.1</v>
      </c>
      <c r="H8" s="97" t="n">
        <v>2331.8</v>
      </c>
      <c r="I8" s="97" t="n">
        <v>2344.8</v>
      </c>
      <c r="J8" s="97" t="n">
        <v>2379.9</v>
      </c>
      <c r="K8" s="97" t="n">
        <v>2450.1</v>
      </c>
    </row>
    <row r="9" customFormat="false" ht="19" hidden="false" customHeight="true" outlineLevel="0" collapsed="false">
      <c r="A9" s="85" t="s">
        <v>66</v>
      </c>
      <c r="B9" s="99" t="n">
        <v>5277.1</v>
      </c>
      <c r="C9" s="97" t="n">
        <v>5227.6</v>
      </c>
      <c r="D9" s="97" t="n">
        <v>5138.2</v>
      </c>
      <c r="E9" s="97" t="n">
        <v>5223</v>
      </c>
      <c r="F9" s="97" t="n">
        <v>5267.3</v>
      </c>
      <c r="G9" s="97" t="n">
        <v>5310.9</v>
      </c>
      <c r="H9" s="97" t="n">
        <v>5316.6</v>
      </c>
      <c r="I9" s="97" t="n">
        <v>5424.1</v>
      </c>
      <c r="J9" s="97" t="n">
        <v>5610</v>
      </c>
      <c r="K9" s="97" t="n">
        <v>5475.1</v>
      </c>
    </row>
    <row r="10" customFormat="false" ht="19" hidden="false" customHeight="true" outlineLevel="0" collapsed="false">
      <c r="A10" s="85" t="s">
        <v>57</v>
      </c>
      <c r="B10" s="99" t="n">
        <v>75.1</v>
      </c>
      <c r="C10" s="97" t="n">
        <v>87</v>
      </c>
      <c r="D10" s="97" t="n">
        <v>93.8</v>
      </c>
      <c r="E10" s="97" t="n">
        <v>101.5</v>
      </c>
      <c r="F10" s="97" t="n">
        <v>131.5</v>
      </c>
      <c r="G10" s="97" t="n">
        <v>172.1</v>
      </c>
      <c r="H10" s="97" t="n">
        <v>147.4</v>
      </c>
      <c r="I10" s="97" t="n">
        <v>168.9</v>
      </c>
      <c r="J10" s="97" t="n">
        <v>171.6</v>
      </c>
      <c r="K10" s="97" t="n">
        <v>176.7</v>
      </c>
    </row>
    <row r="11" customFormat="false" ht="19" hidden="false" customHeight="true" outlineLevel="0" collapsed="false">
      <c r="A11" s="102" t="s">
        <v>67</v>
      </c>
      <c r="B11" s="103" t="n">
        <v>17.3</v>
      </c>
      <c r="C11" s="104" t="n">
        <v>17</v>
      </c>
      <c r="D11" s="104" t="n">
        <v>15.7</v>
      </c>
      <c r="E11" s="104" t="n">
        <v>14.9</v>
      </c>
      <c r="F11" s="104" t="n">
        <v>15.6</v>
      </c>
      <c r="G11" s="104" t="n">
        <v>16.9</v>
      </c>
      <c r="H11" s="104" t="n">
        <v>15</v>
      </c>
      <c r="I11" s="104" t="n">
        <v>16.4</v>
      </c>
      <c r="J11" s="105" t="n">
        <v>18.5</v>
      </c>
      <c r="K11" s="105" t="n">
        <v>19.2</v>
      </c>
    </row>
    <row r="12" customFormat="false" ht="19" hidden="false" customHeight="true" outlineLevel="0" collapsed="false">
      <c r="A12" s="106" t="s">
        <v>60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</row>
    <row r="13" customFormat="false" ht="12.75" hidden="false" customHeight="true" outlineLevel="0" collapsed="false">
      <c r="A13" s="91" t="s">
        <v>68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</row>
    <row r="14" customFormat="false" ht="8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</row>
  </sheetData>
  <mergeCells count="4">
    <mergeCell ref="A1:K1"/>
    <mergeCell ref="A12:K12"/>
    <mergeCell ref="A13:K13"/>
    <mergeCell ref="A14:K14"/>
  </mergeCells>
  <printOptions headings="false" gridLines="false" gridLinesSet="true" horizontalCentered="false" verticalCentered="false"/>
  <pageMargins left="0.379861111111111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8:16:19Z</dcterms:created>
  <dc:creator>cangeleri</dc:creator>
  <dc:description/>
  <dc:language>en-US</dc:language>
  <cp:lastModifiedBy>Pamela Carabajal</cp:lastModifiedBy>
  <cp:lastPrinted>2010-07-13T20:13:10Z</cp:lastPrinted>
  <dcterms:modified xsi:type="dcterms:W3CDTF">2011-02-11T12:54:08Z</dcterms:modified>
  <cp:revision>0</cp:revision>
  <dc:subject/>
  <dc:title/>
</cp:coreProperties>
</file>